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0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ИНФОРМАЦИЯ</t>
  </si>
  <si>
    <t xml:space="preserve">об исполнении бюджета Туриловского сельского поселения Миллеровского района на 01.05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5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53" activeCellId="0" sqref="C5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8031.1</v>
      </c>
      <c r="C7" s="18" t="n">
        <f aca="false">C8+C10+C11+C12+C13+C14+C15+C16</f>
        <v>2863</v>
      </c>
      <c r="D7" s="19" t="n">
        <f aca="false">C7/B7*100</f>
        <v>35.6489148435457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098.1</v>
      </c>
      <c r="C8" s="19" t="n">
        <f aca="false">C9</f>
        <v>243.4</v>
      </c>
      <c r="D8" s="21" t="n">
        <f aca="false">C8/B8*100</f>
        <v>22.1655586922867</v>
      </c>
      <c r="E8" s="16"/>
    </row>
    <row r="9" customFormat="false" ht="19.5" hidden="false" customHeight="true" outlineLevel="0" collapsed="false">
      <c r="A9" s="22" t="s">
        <v>11</v>
      </c>
      <c r="B9" s="23" t="n">
        <v>1098.1</v>
      </c>
      <c r="C9" s="21" t="n">
        <v>243.4</v>
      </c>
      <c r="D9" s="21" t="n">
        <f aca="false">C9/B9*100</f>
        <v>22.1655586922867</v>
      </c>
      <c r="E9" s="16"/>
    </row>
    <row r="10" customFormat="false" ht="19.5" hidden="false" customHeight="true" outlineLevel="0" collapsed="false">
      <c r="A10" s="20" t="s">
        <v>12</v>
      </c>
      <c r="B10" s="23" t="n">
        <v>2005.4</v>
      </c>
      <c r="C10" s="21" t="n">
        <v>2005.4</v>
      </c>
      <c r="D10" s="21" t="n">
        <f aca="false">C10/B10*100</f>
        <v>100</v>
      </c>
      <c r="E10" s="16"/>
    </row>
    <row r="11" customFormat="false" ht="20.25" hidden="false" customHeight="true" outlineLevel="0" collapsed="false">
      <c r="A11" s="20" t="s">
        <v>13</v>
      </c>
      <c r="B11" s="23" t="n">
        <v>4668.8</v>
      </c>
      <c r="C11" s="21" t="n">
        <v>533</v>
      </c>
      <c r="D11" s="21" t="n">
        <f aca="false">C11/B11*100</f>
        <v>11.4162097326936</v>
      </c>
      <c r="E11" s="16"/>
    </row>
    <row r="12" customFormat="false" ht="19.5" hidden="false" customHeight="true" outlineLevel="0" collapsed="false">
      <c r="A12" s="20" t="s">
        <v>14</v>
      </c>
      <c r="B12" s="23" t="n">
        <v>6.2</v>
      </c>
      <c r="C12" s="21" t="n">
        <v>1.7</v>
      </c>
      <c r="D12" s="21" t="n">
        <f aca="false">C12/B12*100</f>
        <v>27.4193548387097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7.9</v>
      </c>
      <c r="C14" s="21" t="n">
        <v>79.5</v>
      </c>
      <c r="D14" s="21" t="n">
        <f aca="false">C14/B14*100</f>
        <v>33.4174022698613</v>
      </c>
      <c r="E14" s="16"/>
    </row>
    <row r="15" customFormat="false" ht="15.75" hidden="false" customHeight="false" outlineLevel="0" collapsed="false">
      <c r="A15" s="20" t="s">
        <v>17</v>
      </c>
      <c r="B15" s="23" t="n">
        <v>14.7</v>
      </c>
      <c r="C15" s="23" t="n">
        <v>0</v>
      </c>
      <c r="D15" s="21" t="n">
        <f aca="false">C15/B15*100</f>
        <v>0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5576</v>
      </c>
      <c r="C18" s="18" t="n">
        <f aca="false">C19</f>
        <v>3185.4</v>
      </c>
      <c r="D18" s="19" t="n">
        <f aca="false">C18/B18*100</f>
        <v>57.1269727403156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</f>
        <v>5576</v>
      </c>
      <c r="C19" s="18" t="n">
        <f aca="false">C20+C23</f>
        <v>3185.4</v>
      </c>
      <c r="D19" s="19" t="n">
        <f aca="false">C19/B19*100</f>
        <v>57.1269727403156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5434.8</v>
      </c>
      <c r="C20" s="18" t="n">
        <f aca="false">C21+C22</f>
        <v>3151.6</v>
      </c>
      <c r="D20" s="19" t="n">
        <f aca="false">C20/B20*100</f>
        <v>57.9892544343858</v>
      </c>
      <c r="E20" s="16"/>
    </row>
    <row r="21" customFormat="false" ht="33" hidden="false" customHeight="true" outlineLevel="0" collapsed="false">
      <c r="A21" s="20" t="s">
        <v>24</v>
      </c>
      <c r="B21" s="23" t="n">
        <v>4980.1</v>
      </c>
      <c r="C21" s="21" t="n">
        <v>3000</v>
      </c>
      <c r="D21" s="21" t="n">
        <f aca="false">C21/B21*100</f>
        <v>60.2397542218028</v>
      </c>
      <c r="E21" s="16"/>
    </row>
    <row r="22" customFormat="false" ht="32.25" hidden="false" customHeight="true" outlineLevel="0" collapsed="false">
      <c r="A22" s="20" t="s">
        <v>25</v>
      </c>
      <c r="B22" s="23" t="n">
        <v>454.7</v>
      </c>
      <c r="C22" s="21" t="n">
        <v>151.6</v>
      </c>
      <c r="D22" s="21" t="n">
        <f aca="false">C22/B22*100</f>
        <v>33.3406641741808</v>
      </c>
      <c r="E22" s="16"/>
    </row>
    <row r="23" customFormat="false" ht="30.75" hidden="false" customHeight="true" outlineLevel="0" collapsed="false">
      <c r="A23" s="20" t="s">
        <v>26</v>
      </c>
      <c r="B23" s="23" t="n">
        <v>141.2</v>
      </c>
      <c r="C23" s="21" t="n">
        <v>33.8</v>
      </c>
      <c r="D23" s="21" t="n">
        <f aca="false">C23/B23*100</f>
        <v>23.9376770538244</v>
      </c>
      <c r="E23" s="16"/>
    </row>
    <row r="24" customFormat="false" ht="15.75" hidden="false" customHeight="false" outlineLevel="0" collapsed="false">
      <c r="A24" s="25" t="s">
        <v>27</v>
      </c>
      <c r="B24" s="18" t="n">
        <f aca="false">B7+B18</f>
        <v>13607.1</v>
      </c>
      <c r="C24" s="19" t="n">
        <f aca="false">C7+C18</f>
        <v>6048.4</v>
      </c>
      <c r="D24" s="19" t="n">
        <f aca="false">C24/B24*100</f>
        <v>44.4503237280537</v>
      </c>
      <c r="E24" s="16"/>
    </row>
    <row r="25" customFormat="false" ht="15.75" hidden="false" customHeight="false" outlineLevel="0" collapsed="false">
      <c r="A25" s="25" t="s">
        <v>28</v>
      </c>
      <c r="B25" s="10"/>
      <c r="C25" s="11"/>
      <c r="D25" s="11"/>
    </row>
    <row r="26" customFormat="false" ht="37.5" hidden="false" customHeight="false" outlineLevel="0" collapsed="false">
      <c r="A26" s="26" t="s">
        <v>29</v>
      </c>
      <c r="B26" s="27" t="n">
        <f aca="false">SUM(B27:B31)</f>
        <v>6977.2</v>
      </c>
      <c r="C26" s="28" t="n">
        <f aca="false">SUM(C27:C31)</f>
        <v>2143.2</v>
      </c>
      <c r="D26" s="29" t="n">
        <f aca="false">C26/B26*100</f>
        <v>30.7171931433813</v>
      </c>
    </row>
    <row r="27" customFormat="false" ht="63" hidden="false" customHeight="true" outlineLevel="0" collapsed="false">
      <c r="A27" s="30" t="s">
        <v>30</v>
      </c>
      <c r="B27" s="31" t="n">
        <v>6935.9</v>
      </c>
      <c r="C27" s="32" t="n">
        <v>2115</v>
      </c>
      <c r="D27" s="29" t="n">
        <f aca="false">C27/B27*100</f>
        <v>30.4935192260557</v>
      </c>
    </row>
    <row r="28" customFormat="false" ht="15.75" hidden="true" customHeight="false" outlineLevel="0" collapsed="false">
      <c r="A28" s="30" t="s">
        <v>31</v>
      </c>
      <c r="B28" s="31"/>
      <c r="C28" s="32"/>
      <c r="D28" s="29" t="e">
        <f aca="false">C28/B28*100</f>
        <v>#DIV/0!</v>
      </c>
    </row>
    <row r="29" customFormat="false" ht="51" hidden="false" customHeight="true" outlineLevel="0" collapsed="false">
      <c r="A29" s="30" t="s">
        <v>32</v>
      </c>
      <c r="B29" s="31" t="n">
        <v>16.3</v>
      </c>
      <c r="C29" s="32" t="n">
        <v>8.2</v>
      </c>
      <c r="D29" s="29" t="n">
        <f aca="false">C29/B29*100</f>
        <v>50.3067484662577</v>
      </c>
    </row>
    <row r="30" customFormat="false" ht="18" hidden="true" customHeight="true" outlineLevel="0" collapsed="false">
      <c r="A30" s="30" t="s">
        <v>33</v>
      </c>
      <c r="B30" s="31"/>
      <c r="C30" s="32" t="n">
        <v>0</v>
      </c>
      <c r="D30" s="29" t="e">
        <f aca="false">C30/B30*100</f>
        <v>#DIV/0!</v>
      </c>
    </row>
    <row r="31" customFormat="false" ht="18" hidden="false" customHeight="true" outlineLevel="0" collapsed="false">
      <c r="A31" s="30" t="s">
        <v>34</v>
      </c>
      <c r="B31" s="31" t="n">
        <v>25</v>
      </c>
      <c r="C31" s="33" t="n">
        <v>20</v>
      </c>
      <c r="D31" s="29" t="n">
        <f aca="false">C31/B31*100</f>
        <v>80</v>
      </c>
    </row>
    <row r="32" customFormat="false" ht="18.75" hidden="false" customHeight="false" outlineLevel="0" collapsed="false">
      <c r="A32" s="26" t="s">
        <v>35</v>
      </c>
      <c r="B32" s="31" t="n">
        <f aca="false">B33</f>
        <v>141</v>
      </c>
      <c r="C32" s="33" t="n">
        <f aca="false">C33</f>
        <v>33.6</v>
      </c>
      <c r="D32" s="29" t="n">
        <f aca="false">C32/B32*100</f>
        <v>23.8297872340426</v>
      </c>
    </row>
    <row r="33" customFormat="false" ht="15.75" hidden="false" customHeight="false" outlineLevel="0" collapsed="false">
      <c r="A33" s="30" t="s">
        <v>36</v>
      </c>
      <c r="B33" s="31" t="n">
        <v>141</v>
      </c>
      <c r="C33" s="33" t="n">
        <v>33.6</v>
      </c>
      <c r="D33" s="29" t="n">
        <f aca="false">C33/B33*100</f>
        <v>23.8297872340426</v>
      </c>
    </row>
    <row r="34" customFormat="false" ht="56.25" hidden="false" customHeight="false" outlineLevel="0" collapsed="false">
      <c r="A34" s="26" t="s">
        <v>37</v>
      </c>
      <c r="B34" s="27" t="n">
        <f aca="false">B35+B36</f>
        <v>26.9</v>
      </c>
      <c r="C34" s="27" t="n">
        <f aca="false">C35+C36</f>
        <v>0</v>
      </c>
      <c r="D34" s="29" t="n">
        <f aca="false">C34/B34*100</f>
        <v>0</v>
      </c>
    </row>
    <row r="35" customFormat="false" ht="46.5" hidden="false" customHeight="true" outlineLevel="0" collapsed="false">
      <c r="A35" s="30" t="s">
        <v>38</v>
      </c>
      <c r="B35" s="31" t="n">
        <v>21.9</v>
      </c>
      <c r="C35" s="32" t="n">
        <v>0</v>
      </c>
      <c r="D35" s="29" t="n">
        <f aca="false">C35/B35*100</f>
        <v>0</v>
      </c>
    </row>
    <row r="36" customFormat="false" ht="30" hidden="false" customHeight="true" outlineLevel="0" collapsed="false">
      <c r="A36" s="30" t="s">
        <v>39</v>
      </c>
      <c r="B36" s="31" t="n">
        <v>5</v>
      </c>
      <c r="C36" s="32" t="n">
        <v>0</v>
      </c>
      <c r="D36" s="29" t="n">
        <f aca="false">C36/B36*100</f>
        <v>0</v>
      </c>
    </row>
    <row r="37" customFormat="false" ht="37.5" hidden="false" customHeight="false" outlineLevel="0" collapsed="false">
      <c r="A37" s="26" t="s">
        <v>40</v>
      </c>
      <c r="B37" s="27" t="n">
        <f aca="false">B38+B39+B41+B40</f>
        <v>857.6</v>
      </c>
      <c r="C37" s="27" t="n">
        <f aca="false">C38+C39+C41+C40</f>
        <v>154.4</v>
      </c>
      <c r="D37" s="29" t="n">
        <f aca="false">C37/B37*100</f>
        <v>18.0037313432836</v>
      </c>
    </row>
    <row r="38" customFormat="false" ht="18.75" hidden="true" customHeight="false" outlineLevel="0" collapsed="false">
      <c r="A38" s="34" t="s">
        <v>41</v>
      </c>
      <c r="B38" s="31"/>
      <c r="C38" s="32"/>
      <c r="D38" s="29" t="e">
        <f aca="false">C38/B38*100</f>
        <v>#DIV/0!</v>
      </c>
    </row>
    <row r="39" customFormat="false" ht="15.75" hidden="false" customHeight="false" outlineLevel="0" collapsed="false">
      <c r="A39" s="30" t="s">
        <v>42</v>
      </c>
      <c r="B39" s="31" t="n">
        <v>118.4</v>
      </c>
      <c r="C39" s="32" t="n">
        <v>8.6</v>
      </c>
      <c r="D39" s="29" t="n">
        <f aca="false">C39/B39*100</f>
        <v>7.26351351351351</v>
      </c>
    </row>
    <row r="40" customFormat="false" ht="15.75" hidden="false" customHeight="false" outlineLevel="0" collapsed="false">
      <c r="A40" s="30" t="s">
        <v>43</v>
      </c>
      <c r="B40" s="31" t="n">
        <v>725.2</v>
      </c>
      <c r="C40" s="32" t="n">
        <v>145.8</v>
      </c>
      <c r="D40" s="29" t="n">
        <f aca="false">C40/B40*100</f>
        <v>20.1047986762272</v>
      </c>
    </row>
    <row r="41" customFormat="false" ht="30.75" hidden="false" customHeight="true" outlineLevel="0" collapsed="false">
      <c r="A41" s="30" t="s">
        <v>44</v>
      </c>
      <c r="B41" s="31" t="n">
        <v>14</v>
      </c>
      <c r="C41" s="32" t="n">
        <v>0</v>
      </c>
      <c r="D41" s="29" t="n">
        <f aca="false">C41/B41*100</f>
        <v>0</v>
      </c>
    </row>
    <row r="42" customFormat="false" ht="18.75" hidden="true" customHeight="false" outlineLevel="0" collapsed="false">
      <c r="A42" s="26" t="s">
        <v>45</v>
      </c>
      <c r="B42" s="27" t="n">
        <f aca="false">B43+B44</f>
        <v>0</v>
      </c>
      <c r="C42" s="35" t="n">
        <f aca="false">C43+C44</f>
        <v>0</v>
      </c>
      <c r="D42" s="29" t="n">
        <v>0</v>
      </c>
    </row>
    <row r="43" customFormat="false" ht="37.5" hidden="true" customHeight="false" outlineLevel="0" collapsed="false">
      <c r="A43" s="34" t="s">
        <v>46</v>
      </c>
      <c r="B43" s="31"/>
      <c r="C43" s="32"/>
      <c r="D43" s="29" t="n">
        <v>0</v>
      </c>
    </row>
    <row r="44" customFormat="false" ht="37.5" hidden="true" customHeight="false" outlineLevel="0" collapsed="false">
      <c r="A44" s="34" t="s">
        <v>47</v>
      </c>
      <c r="B44" s="31"/>
      <c r="C44" s="32"/>
      <c r="D44" s="29" t="n">
        <v>0</v>
      </c>
    </row>
    <row r="45" customFormat="false" ht="18.75" hidden="false" customHeight="false" outlineLevel="0" collapsed="false">
      <c r="A45" s="26" t="s">
        <v>48</v>
      </c>
      <c r="B45" s="27" t="n">
        <f aca="false">B46+B48+B51</f>
        <v>5695</v>
      </c>
      <c r="C45" s="27" t="n">
        <f aca="false">C46+C48+C51</f>
        <v>1624.9</v>
      </c>
      <c r="D45" s="36" t="n">
        <f aca="false">C45/B45*100</f>
        <v>28.5320456540825</v>
      </c>
    </row>
    <row r="46" customFormat="false" ht="18.75" hidden="false" customHeight="false" outlineLevel="0" collapsed="false">
      <c r="A46" s="26" t="s">
        <v>49</v>
      </c>
      <c r="B46" s="27" t="n">
        <f aca="false">B47</f>
        <v>21</v>
      </c>
      <c r="C46" s="27" t="n">
        <f aca="false">C47</f>
        <v>10.2</v>
      </c>
      <c r="D46" s="36" t="n">
        <f aca="false">C46/B46*100</f>
        <v>48.5714285714286</v>
      </c>
      <c r="E46" s="37"/>
      <c r="F46" s="38"/>
      <c r="G46" s="39"/>
    </row>
    <row r="47" customFormat="false" ht="29.25" hidden="false" customHeight="true" outlineLevel="0" collapsed="false">
      <c r="A47" s="30" t="s">
        <v>50</v>
      </c>
      <c r="B47" s="31" t="n">
        <v>21</v>
      </c>
      <c r="C47" s="32" t="n">
        <v>10.2</v>
      </c>
      <c r="D47" s="29" t="n">
        <f aca="false">C47/B47*100</f>
        <v>48.5714285714286</v>
      </c>
    </row>
    <row r="48" customFormat="false" ht="18.75" hidden="false" customHeight="false" outlineLevel="0" collapsed="false">
      <c r="A48" s="26" t="s">
        <v>51</v>
      </c>
      <c r="B48" s="27" t="n">
        <f aca="false">B49+B50</f>
        <v>5478.7</v>
      </c>
      <c r="C48" s="35" t="n">
        <f aca="false">C49+C50</f>
        <v>1549.6</v>
      </c>
      <c r="D48" s="36" t="n">
        <f aca="false">C48/B48*100</f>
        <v>28.2840819902532</v>
      </c>
    </row>
    <row r="49" customFormat="false" ht="15.75" hidden="false" customHeight="false" outlineLevel="0" collapsed="false">
      <c r="A49" s="30" t="s">
        <v>52</v>
      </c>
      <c r="B49" s="31" t="n">
        <v>5457.3</v>
      </c>
      <c r="C49" s="32" t="n">
        <v>1542.5</v>
      </c>
      <c r="D49" s="29" t="n">
        <f aca="false">C49/B49*100</f>
        <v>28.2648928957543</v>
      </c>
    </row>
    <row r="50" customFormat="false" ht="18.75" hidden="false" customHeight="true" outlineLevel="0" collapsed="false">
      <c r="A50" s="30" t="s">
        <v>53</v>
      </c>
      <c r="B50" s="31" t="n">
        <v>21.4</v>
      </c>
      <c r="C50" s="32" t="n">
        <v>7.1</v>
      </c>
      <c r="D50" s="29" t="n">
        <f aca="false">C50/B50*100</f>
        <v>33.1775700934579</v>
      </c>
    </row>
    <row r="51" customFormat="false" ht="18.75" hidden="false" customHeight="false" outlineLevel="0" collapsed="false">
      <c r="A51" s="26" t="s">
        <v>54</v>
      </c>
      <c r="B51" s="27" t="n">
        <f aca="false">B52</f>
        <v>195.3</v>
      </c>
      <c r="C51" s="27" t="n">
        <f aca="false">C52</f>
        <v>65.1</v>
      </c>
      <c r="D51" s="29" t="n">
        <f aca="false">C51/B51*100</f>
        <v>33.3333333333333</v>
      </c>
    </row>
    <row r="52" customFormat="false" ht="15.75" hidden="false" customHeight="false" outlineLevel="0" collapsed="false">
      <c r="A52" s="30" t="s">
        <v>55</v>
      </c>
      <c r="B52" s="31" t="n">
        <v>195.3</v>
      </c>
      <c r="C52" s="32" t="n">
        <v>65.1</v>
      </c>
      <c r="D52" s="29" t="n">
        <f aca="false">C52/B52*100</f>
        <v>33.3333333333333</v>
      </c>
    </row>
    <row r="53" customFormat="false" ht="18.75" hidden="false" customHeight="false" outlineLevel="0" collapsed="false">
      <c r="A53" s="26" t="s">
        <v>56</v>
      </c>
      <c r="B53" s="27" t="n">
        <f aca="false">B26+B34+B37+B42+B46+B48+B51+B32</f>
        <v>13697.7</v>
      </c>
      <c r="C53" s="27" t="n">
        <f aca="false">C26+C34+C37+C42+C46+C48+C51+C32</f>
        <v>3956.1</v>
      </c>
      <c r="D53" s="40" t="n">
        <f aca="false">C53/B53*100</f>
        <v>28.8814910532425</v>
      </c>
    </row>
    <row r="54" customFormat="false" ht="18.75" hidden="false" customHeight="false" outlineLevel="0" collapsed="false">
      <c r="A54" s="26" t="s">
        <v>57</v>
      </c>
      <c r="B54" s="27" t="n">
        <f aca="false">B24-B53</f>
        <v>-90.6000000000004</v>
      </c>
      <c r="C54" s="28" t="n">
        <f aca="false">C24-C53</f>
        <v>2092.3</v>
      </c>
      <c r="D54" s="41"/>
    </row>
    <row r="56" customFormat="false" ht="18.75" hidden="false" customHeight="false" outlineLevel="0" collapsed="false">
      <c r="A56" s="1" t="s">
        <v>58</v>
      </c>
      <c r="B56" s="4"/>
      <c r="C56" s="42" t="s">
        <v>59</v>
      </c>
    </row>
    <row r="57" customFormat="false" ht="18.75" hidden="false" customHeight="false" outlineLevel="0" collapsed="false">
      <c r="B57" s="42"/>
    </row>
    <row r="58" customFormat="false" ht="18.75" hidden="false" customHeight="false" outlineLevel="0" collapsed="false">
      <c r="A58" s="1" t="s">
        <v>60</v>
      </c>
      <c r="B58" s="42"/>
      <c r="C58" s="42" t="s">
        <v>61</v>
      </c>
    </row>
    <row r="59" customFormat="false" ht="18.75" hidden="false" customHeight="false" outlineLevel="0" collapsed="false">
      <c r="B59" s="42"/>
    </row>
    <row r="60" customFormat="false" ht="18.75" hidden="false" customHeight="false" outlineLevel="0" collapsed="false">
      <c r="A60" s="1" t="s">
        <v>62</v>
      </c>
      <c r="B60" s="42"/>
      <c r="C60" s="42" t="s">
        <v>6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07-10T06:33:09Z</dcterms:modified>
  <cp:revision>0</cp:revision>
  <dc:subject/>
  <dc:title/>
</cp:coreProperties>
</file>