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D$64</definedName>
    <definedName function="false" hidden="false" localSheetId="0" name="_xlnm.Print_Titles" vbProcedure="false">поселения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ИНФОРМАЦИЯ</t>
  </si>
  <si>
    <t xml:space="preserve">об исполнении бюджета Туриловского сельского поселения Миллеровского района на 01.12.2024 года   </t>
  </si>
  <si>
    <t xml:space="preserve">(по данным бюджетной отчетности)</t>
  </si>
  <si>
    <t xml:space="preserve">(тыс.рублей)</t>
  </si>
  <si>
    <t xml:space="preserve">Наименование показателей</t>
  </si>
  <si>
    <t xml:space="preserve">Утвержденные бюджетные назначения</t>
  </si>
  <si>
    <t xml:space="preserve">Исполнение на 01.12.2024 года</t>
  </si>
  <si>
    <t xml:space="preserve">Процент исполнения </t>
  </si>
  <si>
    <t xml:space="preserve">ДОХОДЫ</t>
  </si>
  <si>
    <t xml:space="preserve">НАЛОГОВЫЕ И НЕНАЛОГОВЫЕ ДОХОДЫ</t>
  </si>
  <si>
    <t xml:space="preserve">Налог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на поддержку мер по обеспечению сбалансированности бюджетов</t>
  </si>
  <si>
    <t xml:space="preserve">Субвенции бюджетам бюджетной системы Российской Федерации
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ные межбюджетные трансферты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 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 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 ОХРАНА ОКРУЖАЮЩЕЙ СРЕДЫ</t>
  </si>
  <si>
    <t xml:space="preserve"> Сбор. удаление отходов и очистка сточных вод</t>
  </si>
  <si>
    <t xml:space="preserve"> Другие вопросы в области охраны окружающей среды</t>
  </si>
  <si>
    <t xml:space="preserve">СОЦИАЛЬНАЯ СФЕР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 ИТОГО:</t>
  </si>
  <si>
    <t xml:space="preserve">Дефицит(-). профицит(+)</t>
  </si>
  <si>
    <t xml:space="preserve">Глава Администрации Туриловского сельского поселения</t>
  </si>
  <si>
    <t xml:space="preserve">В.А.Ткаченко</t>
  </si>
  <si>
    <t xml:space="preserve">Заведующий сектором экономики и финансов</t>
  </si>
  <si>
    <t xml:space="preserve">О.А.Прядко</t>
  </si>
  <si>
    <t xml:space="preserve">Главный бухгалтер</t>
  </si>
  <si>
    <t xml:space="preserve">Н.Н.Кир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52" activePane="bottomLeft" state="frozen"/>
      <selection pane="topLeft" activeCell="A1" activeCellId="0" sqref="A1"/>
      <selection pane="bottomLeft" activeCell="C58" activeCellId="0" sqref="C5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7.99"/>
    <col collapsed="false" customWidth="true" hidden="false" outlineLevel="0" max="3" min="3" style="2" width="16.13"/>
    <col collapsed="false" customWidth="true" hidden="false" outlineLevel="0" max="4" min="4" style="3" width="19.99"/>
    <col collapsed="false" customWidth="true" hidden="false" outlineLevel="0" max="5" min="5" style="4" width="13.42"/>
    <col collapsed="false" customWidth="true" hidden="false" outlineLevel="0" max="6" min="6" style="4" width="11.13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/>
      <c r="B4" s="7"/>
      <c r="C4" s="6"/>
      <c r="D4" s="8" t="s">
        <v>3</v>
      </c>
    </row>
    <row r="5" customFormat="false" ht="53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</row>
    <row r="6" customFormat="false" ht="18.75" hidden="false" customHeight="false" outlineLevel="0" collapsed="false">
      <c r="A6" s="12" t="s">
        <v>8</v>
      </c>
      <c r="B6" s="13"/>
      <c r="C6" s="14"/>
      <c r="D6" s="15"/>
      <c r="E6" s="16"/>
    </row>
    <row r="7" customFormat="false" ht="15.75" hidden="false" customHeight="false" outlineLevel="0" collapsed="false">
      <c r="A7" s="17" t="s">
        <v>9</v>
      </c>
      <c r="B7" s="18" t="n">
        <f aca="false">B8+B10+B11+B12+B13+B14+B15</f>
        <v>7695.5</v>
      </c>
      <c r="C7" s="18" t="n">
        <f aca="false">C8+C10+C11+C12+C13+C14+C15+C16</f>
        <v>7403.6</v>
      </c>
      <c r="D7" s="19" t="n">
        <f aca="false">C7/B7*100</f>
        <v>96.2068741472289</v>
      </c>
      <c r="E7" s="16"/>
    </row>
    <row r="8" customFormat="false" ht="18" hidden="false" customHeight="true" outlineLevel="0" collapsed="false">
      <c r="A8" s="20" t="s">
        <v>10</v>
      </c>
      <c r="B8" s="18" t="n">
        <f aca="false">B9</f>
        <v>1109</v>
      </c>
      <c r="C8" s="19" t="n">
        <f aca="false">C9</f>
        <v>1012</v>
      </c>
      <c r="D8" s="21" t="n">
        <f aca="false">C8/B8*100</f>
        <v>91.2533814247069</v>
      </c>
      <c r="E8" s="16"/>
    </row>
    <row r="9" customFormat="false" ht="19.5" hidden="false" customHeight="true" outlineLevel="0" collapsed="false">
      <c r="A9" s="22" t="s">
        <v>11</v>
      </c>
      <c r="B9" s="23" t="n">
        <v>1109</v>
      </c>
      <c r="C9" s="21" t="n">
        <v>1012</v>
      </c>
      <c r="D9" s="21" t="n">
        <f aca="false">C9/B9*100</f>
        <v>91.2533814247069</v>
      </c>
      <c r="E9" s="16"/>
    </row>
    <row r="10" customFormat="false" ht="19.5" hidden="false" customHeight="true" outlineLevel="0" collapsed="false">
      <c r="A10" s="20" t="s">
        <v>12</v>
      </c>
      <c r="B10" s="23" t="n">
        <v>2005.4</v>
      </c>
      <c r="C10" s="21" t="n">
        <v>2005.4</v>
      </c>
      <c r="D10" s="21" t="n">
        <f aca="false">C10/B10*100</f>
        <v>100</v>
      </c>
      <c r="E10" s="16"/>
    </row>
    <row r="11" customFormat="false" ht="20.25" hidden="false" customHeight="true" outlineLevel="0" collapsed="false">
      <c r="A11" s="20" t="s">
        <v>13</v>
      </c>
      <c r="B11" s="23" t="n">
        <v>4333.2</v>
      </c>
      <c r="C11" s="21" t="n">
        <v>4169.4</v>
      </c>
      <c r="D11" s="21" t="n">
        <f aca="false">C11/B11*100</f>
        <v>96.2198836887289</v>
      </c>
      <c r="E11" s="16"/>
    </row>
    <row r="12" customFormat="false" ht="19.5" hidden="false" customHeight="true" outlineLevel="0" collapsed="false">
      <c r="A12" s="20" t="s">
        <v>14</v>
      </c>
      <c r="B12" s="23" t="n">
        <v>4.7</v>
      </c>
      <c r="C12" s="21" t="n">
        <v>4.5</v>
      </c>
      <c r="D12" s="21" t="n">
        <f aca="false">C12/B12*100</f>
        <v>95.7446808510638</v>
      </c>
      <c r="E12" s="16"/>
    </row>
    <row r="13" customFormat="false" ht="31.5" hidden="true" customHeight="false" outlineLevel="0" collapsed="false">
      <c r="A13" s="20" t="s">
        <v>15</v>
      </c>
      <c r="B13" s="23" t="n">
        <v>0</v>
      </c>
      <c r="C13" s="21" t="n">
        <v>0</v>
      </c>
      <c r="D13" s="21" t="e">
        <f aca="false">C13/B13*100</f>
        <v>#DIV/0!</v>
      </c>
      <c r="E13" s="16"/>
    </row>
    <row r="14" customFormat="false" ht="34.5" hidden="false" customHeight="true" outlineLevel="0" collapsed="false">
      <c r="A14" s="22" t="s">
        <v>16</v>
      </c>
      <c r="B14" s="23" t="n">
        <v>233.4</v>
      </c>
      <c r="C14" s="21" t="n">
        <v>202.9</v>
      </c>
      <c r="D14" s="21" t="n">
        <f aca="false">C14/B14*100</f>
        <v>86.9323050556984</v>
      </c>
      <c r="E14" s="16"/>
    </row>
    <row r="15" customFormat="false" ht="15.75" hidden="false" customHeight="false" outlineLevel="0" collapsed="false">
      <c r="A15" s="20" t="s">
        <v>17</v>
      </c>
      <c r="B15" s="23" t="n">
        <v>9.8</v>
      </c>
      <c r="C15" s="23" t="n">
        <v>9.4</v>
      </c>
      <c r="D15" s="21" t="n">
        <f aca="false">C15/B15*100</f>
        <v>95.9183673469388</v>
      </c>
      <c r="E15" s="16"/>
    </row>
    <row r="16" customFormat="false" ht="15.75" hidden="false" customHeight="false" outlineLevel="0" collapsed="false">
      <c r="A16" s="24" t="s">
        <v>18</v>
      </c>
      <c r="B16" s="18" t="n">
        <f aca="false">B17</f>
        <v>0</v>
      </c>
      <c r="C16" s="18" t="n">
        <f aca="false">C17</f>
        <v>0</v>
      </c>
      <c r="D16" s="21" t="s">
        <v>19</v>
      </c>
      <c r="E16" s="16"/>
    </row>
    <row r="17" customFormat="false" ht="15.75" hidden="false" customHeight="false" outlineLevel="0" collapsed="false">
      <c r="A17" s="20" t="s">
        <v>20</v>
      </c>
      <c r="B17" s="23" t="n">
        <v>0</v>
      </c>
      <c r="C17" s="23" t="n">
        <v>0</v>
      </c>
      <c r="D17" s="21" t="s">
        <v>19</v>
      </c>
      <c r="E17" s="16"/>
    </row>
    <row r="18" customFormat="false" ht="15.75" hidden="false" customHeight="false" outlineLevel="0" collapsed="false">
      <c r="A18" s="17" t="s">
        <v>21</v>
      </c>
      <c r="B18" s="18" t="n">
        <f aca="false">B19</f>
        <v>5932.8</v>
      </c>
      <c r="C18" s="18" t="n">
        <f aca="false">C19</f>
        <v>5501.1</v>
      </c>
      <c r="D18" s="19" t="n">
        <f aca="false">C18/B18*100</f>
        <v>92.723503236246</v>
      </c>
      <c r="E18" s="16"/>
    </row>
    <row r="19" customFormat="false" ht="31.5" hidden="false" customHeight="true" outlineLevel="0" collapsed="false">
      <c r="A19" s="17" t="s">
        <v>22</v>
      </c>
      <c r="B19" s="18" t="n">
        <f aca="false">B20+B23+B25</f>
        <v>5932.8</v>
      </c>
      <c r="C19" s="18" t="n">
        <f aca="false">C20+C23+C25</f>
        <v>5501.1</v>
      </c>
      <c r="D19" s="19" t="n">
        <f aca="false">C19/B19*100</f>
        <v>92.723503236246</v>
      </c>
      <c r="E19" s="16"/>
    </row>
    <row r="20" customFormat="false" ht="35.25" hidden="false" customHeight="true" outlineLevel="0" collapsed="false">
      <c r="A20" s="17" t="s">
        <v>23</v>
      </c>
      <c r="B20" s="18" t="n">
        <f aca="false">B21+B22</f>
        <v>5452.4</v>
      </c>
      <c r="C20" s="18" t="n">
        <f aca="false">C21+C22</f>
        <v>5405.7</v>
      </c>
      <c r="D20" s="19" t="n">
        <f aca="false">C20/B20*100</f>
        <v>99.1434964419338</v>
      </c>
      <c r="E20" s="16"/>
    </row>
    <row r="21" customFormat="false" ht="33" hidden="false" customHeight="true" outlineLevel="0" collapsed="false">
      <c r="A21" s="20" t="s">
        <v>24</v>
      </c>
      <c r="B21" s="23" t="n">
        <v>4980.1</v>
      </c>
      <c r="C21" s="21" t="n">
        <v>4980.1</v>
      </c>
      <c r="D21" s="21" t="n">
        <f aca="false">C21/B21*100</f>
        <v>100</v>
      </c>
      <c r="E21" s="16"/>
    </row>
    <row r="22" customFormat="false" ht="32.25" hidden="false" customHeight="true" outlineLevel="0" collapsed="false">
      <c r="A22" s="20" t="s">
        <v>25</v>
      </c>
      <c r="B22" s="23" t="n">
        <v>472.3</v>
      </c>
      <c r="C22" s="21" t="n">
        <v>425.6</v>
      </c>
      <c r="D22" s="21" t="n">
        <f aca="false">C22/B22*100</f>
        <v>90.1122168113487</v>
      </c>
      <c r="E22" s="16"/>
    </row>
    <row r="23" customFormat="false" ht="30.75" hidden="false" customHeight="true" outlineLevel="0" collapsed="false">
      <c r="A23" s="20" t="s">
        <v>26</v>
      </c>
      <c r="B23" s="23" t="n">
        <v>144.8</v>
      </c>
      <c r="C23" s="21" t="n">
        <v>95.4</v>
      </c>
      <c r="D23" s="21" t="n">
        <f aca="false">C23/B23*100</f>
        <v>65.8839779005525</v>
      </c>
      <c r="E23" s="16"/>
    </row>
    <row r="24" customFormat="false" ht="94.5" hidden="false" customHeight="true" outlineLevel="0" collapsed="false">
      <c r="A24" s="20" t="s">
        <v>27</v>
      </c>
      <c r="B24" s="23" t="n">
        <v>0</v>
      </c>
      <c r="C24" s="21" t="n">
        <v>0</v>
      </c>
      <c r="D24" s="21" t="s">
        <v>19</v>
      </c>
      <c r="E24" s="16"/>
    </row>
    <row r="25" customFormat="false" ht="19.5" hidden="false" customHeight="true" outlineLevel="0" collapsed="false">
      <c r="A25" s="20" t="s">
        <v>28</v>
      </c>
      <c r="B25" s="23" t="n">
        <v>335.6</v>
      </c>
      <c r="C25" s="21" t="n">
        <v>0</v>
      </c>
      <c r="D25" s="21" t="s">
        <v>19</v>
      </c>
      <c r="E25" s="16"/>
    </row>
    <row r="26" customFormat="false" ht="15.75" hidden="false" customHeight="false" outlineLevel="0" collapsed="false">
      <c r="A26" s="25" t="s">
        <v>29</v>
      </c>
      <c r="B26" s="18" t="n">
        <f aca="false">B7+B18</f>
        <v>13628.3</v>
      </c>
      <c r="C26" s="19" t="n">
        <f aca="false">C7+C18</f>
        <v>12904.7</v>
      </c>
      <c r="D26" s="19" t="n">
        <f aca="false">C26/B26*100</f>
        <v>94.6904602921861</v>
      </c>
      <c r="E26" s="16"/>
    </row>
    <row r="27" customFormat="false" ht="15.75" hidden="false" customHeight="false" outlineLevel="0" collapsed="false">
      <c r="A27" s="25" t="s">
        <v>30</v>
      </c>
      <c r="B27" s="10"/>
      <c r="C27" s="11"/>
      <c r="D27" s="11"/>
    </row>
    <row r="28" customFormat="false" ht="37.5" hidden="false" customHeight="false" outlineLevel="0" collapsed="false">
      <c r="A28" s="26" t="s">
        <v>31</v>
      </c>
      <c r="B28" s="27" t="n">
        <f aca="false">SUM(B29:B33)</f>
        <v>7102.9</v>
      </c>
      <c r="C28" s="28" t="n">
        <f aca="false">SUM(C29:C33)</f>
        <v>6099.4</v>
      </c>
      <c r="D28" s="29" t="n">
        <f aca="false">C28/B28*100</f>
        <v>85.871967787805</v>
      </c>
    </row>
    <row r="29" customFormat="false" ht="63" hidden="false" customHeight="true" outlineLevel="0" collapsed="false">
      <c r="A29" s="30" t="s">
        <v>32</v>
      </c>
      <c r="B29" s="31" t="n">
        <v>7061.3</v>
      </c>
      <c r="C29" s="32" t="n">
        <v>6063.1</v>
      </c>
      <c r="D29" s="29" t="n">
        <f aca="false">C29/B29*100</f>
        <v>85.8637927860309</v>
      </c>
    </row>
    <row r="30" customFormat="false" ht="15.75" hidden="true" customHeight="false" outlineLevel="0" collapsed="false">
      <c r="A30" s="30" t="s">
        <v>33</v>
      </c>
      <c r="B30" s="31"/>
      <c r="C30" s="32"/>
      <c r="D30" s="29" t="e">
        <f aca="false">C30/B30*100</f>
        <v>#DIV/0!</v>
      </c>
    </row>
    <row r="31" customFormat="false" ht="51" hidden="false" customHeight="true" outlineLevel="0" collapsed="false">
      <c r="A31" s="30" t="s">
        <v>34</v>
      </c>
      <c r="B31" s="31" t="n">
        <v>16.6</v>
      </c>
      <c r="C31" s="32" t="n">
        <v>16.3</v>
      </c>
      <c r="D31" s="29" t="n">
        <f aca="false">C31/B31*100</f>
        <v>98.1927710843374</v>
      </c>
    </row>
    <row r="32" customFormat="false" ht="18" hidden="true" customHeight="true" outlineLevel="0" collapsed="false">
      <c r="A32" s="30" t="s">
        <v>35</v>
      </c>
      <c r="B32" s="31"/>
      <c r="C32" s="32" t="n">
        <v>0</v>
      </c>
      <c r="D32" s="29" t="e">
        <f aca="false">C32/B32*100</f>
        <v>#DIV/0!</v>
      </c>
    </row>
    <row r="33" customFormat="false" ht="18" hidden="false" customHeight="true" outlineLevel="0" collapsed="false">
      <c r="A33" s="30" t="s">
        <v>36</v>
      </c>
      <c r="B33" s="31" t="n">
        <v>25</v>
      </c>
      <c r="C33" s="33" t="n">
        <v>20</v>
      </c>
      <c r="D33" s="29" t="n">
        <f aca="false">C33/B33*100</f>
        <v>80</v>
      </c>
    </row>
    <row r="34" customFormat="false" ht="18.75" hidden="false" customHeight="false" outlineLevel="0" collapsed="false">
      <c r="A34" s="26" t="s">
        <v>37</v>
      </c>
      <c r="B34" s="27" t="n">
        <f aca="false">B35</f>
        <v>144.6</v>
      </c>
      <c r="C34" s="28" t="n">
        <f aca="false">C35</f>
        <v>95.2</v>
      </c>
      <c r="D34" s="34" t="n">
        <f aca="false">C34/B34*100</f>
        <v>65.8367911479945</v>
      </c>
    </row>
    <row r="35" customFormat="false" ht="15.75" hidden="false" customHeight="false" outlineLevel="0" collapsed="false">
      <c r="A35" s="30" t="s">
        <v>38</v>
      </c>
      <c r="B35" s="31" t="n">
        <v>144.6</v>
      </c>
      <c r="C35" s="33" t="n">
        <v>95.2</v>
      </c>
      <c r="D35" s="29" t="n">
        <f aca="false">C35/B35*100</f>
        <v>65.8367911479945</v>
      </c>
    </row>
    <row r="36" customFormat="false" ht="56.25" hidden="false" customHeight="false" outlineLevel="0" collapsed="false">
      <c r="A36" s="26" t="s">
        <v>39</v>
      </c>
      <c r="B36" s="27" t="n">
        <f aca="false">B37+B38</f>
        <v>26.9</v>
      </c>
      <c r="C36" s="27" t="n">
        <f aca="false">C37+C38</f>
        <v>21.9</v>
      </c>
      <c r="D36" s="29" t="n">
        <f aca="false">C36/B36*100</f>
        <v>81.4126394052045</v>
      </c>
    </row>
    <row r="37" customFormat="false" ht="46.5" hidden="false" customHeight="true" outlineLevel="0" collapsed="false">
      <c r="A37" s="30" t="s">
        <v>40</v>
      </c>
      <c r="B37" s="31" t="n">
        <v>21.9</v>
      </c>
      <c r="C37" s="32" t="n">
        <v>21.9</v>
      </c>
      <c r="D37" s="29" t="n">
        <f aca="false">C37/B37*100</f>
        <v>100</v>
      </c>
    </row>
    <row r="38" customFormat="false" ht="30" hidden="false" customHeight="true" outlineLevel="0" collapsed="false">
      <c r="A38" s="30" t="s">
        <v>41</v>
      </c>
      <c r="B38" s="31" t="n">
        <v>5</v>
      </c>
      <c r="C38" s="32" t="n">
        <v>0</v>
      </c>
      <c r="D38" s="29" t="n">
        <f aca="false">C38/B38*100</f>
        <v>0</v>
      </c>
    </row>
    <row r="39" customFormat="false" ht="16.5" hidden="false" customHeight="true" outlineLevel="0" collapsed="false">
      <c r="A39" s="35" t="s">
        <v>42</v>
      </c>
      <c r="B39" s="27" t="n">
        <f aca="false">B40</f>
        <v>56.6</v>
      </c>
      <c r="C39" s="27" t="n">
        <f aca="false">C40</f>
        <v>56.6</v>
      </c>
      <c r="D39" s="34" t="n">
        <f aca="false">C39/B39*100</f>
        <v>100</v>
      </c>
    </row>
    <row r="40" customFormat="false" ht="15.75" hidden="false" customHeight="true" outlineLevel="0" collapsed="false">
      <c r="A40" s="30" t="s">
        <v>43</v>
      </c>
      <c r="B40" s="31" t="n">
        <v>56.6</v>
      </c>
      <c r="C40" s="32" t="n">
        <v>56.6</v>
      </c>
      <c r="D40" s="29" t="n">
        <f aca="false">C40/B40*100</f>
        <v>100</v>
      </c>
    </row>
    <row r="41" customFormat="false" ht="37.5" hidden="false" customHeight="false" outlineLevel="0" collapsed="false">
      <c r="A41" s="26" t="s">
        <v>44</v>
      </c>
      <c r="B41" s="27" t="n">
        <f aca="false">B42+B43+B45+B44</f>
        <v>686.1</v>
      </c>
      <c r="C41" s="27" t="n">
        <f aca="false">C42+C43+C45+C44</f>
        <v>639.1</v>
      </c>
      <c r="D41" s="29" t="n">
        <f aca="false">C41/B41*100</f>
        <v>93.1496866346014</v>
      </c>
    </row>
    <row r="42" customFormat="false" ht="18.75" hidden="true" customHeight="false" outlineLevel="0" collapsed="false">
      <c r="A42" s="36" t="s">
        <v>45</v>
      </c>
      <c r="B42" s="31"/>
      <c r="C42" s="32"/>
      <c r="D42" s="29" t="e">
        <f aca="false">C42/B42*100</f>
        <v>#DIV/0!</v>
      </c>
    </row>
    <row r="43" customFormat="false" ht="15.75" hidden="false" customHeight="false" outlineLevel="0" collapsed="false">
      <c r="A43" s="30" t="s">
        <v>46</v>
      </c>
      <c r="B43" s="31" t="n">
        <v>113.9</v>
      </c>
      <c r="C43" s="32" t="n">
        <v>106.7</v>
      </c>
      <c r="D43" s="29" t="n">
        <f aca="false">C43/B43*100</f>
        <v>93.6786654960492</v>
      </c>
    </row>
    <row r="44" customFormat="false" ht="15.75" hidden="false" customHeight="false" outlineLevel="0" collapsed="false">
      <c r="A44" s="30" t="s">
        <v>47</v>
      </c>
      <c r="B44" s="31" t="n">
        <v>572.2</v>
      </c>
      <c r="C44" s="32" t="n">
        <v>532.4</v>
      </c>
      <c r="D44" s="29" t="n">
        <f aca="false">C44/B44*100</f>
        <v>93.0443900734009</v>
      </c>
    </row>
    <row r="45" customFormat="false" ht="30.75" hidden="false" customHeight="true" outlineLevel="0" collapsed="false">
      <c r="A45" s="30" t="s">
        <v>48</v>
      </c>
      <c r="B45" s="31" t="n">
        <v>0</v>
      </c>
      <c r="C45" s="32" t="n">
        <v>0</v>
      </c>
      <c r="D45" s="29" t="s">
        <v>19</v>
      </c>
    </row>
    <row r="46" customFormat="false" ht="18.75" hidden="true" customHeight="false" outlineLevel="0" collapsed="false">
      <c r="A46" s="26" t="s">
        <v>49</v>
      </c>
      <c r="B46" s="27" t="n">
        <f aca="false">B47+B48</f>
        <v>0</v>
      </c>
      <c r="C46" s="37" t="n">
        <f aca="false">C47+C48</f>
        <v>0</v>
      </c>
      <c r="D46" s="29" t="n">
        <v>0</v>
      </c>
    </row>
    <row r="47" customFormat="false" ht="37.5" hidden="true" customHeight="false" outlineLevel="0" collapsed="false">
      <c r="A47" s="36" t="s">
        <v>50</v>
      </c>
      <c r="B47" s="31"/>
      <c r="C47" s="32"/>
      <c r="D47" s="29" t="n">
        <v>0</v>
      </c>
    </row>
    <row r="48" customFormat="false" ht="37.5" hidden="true" customHeight="false" outlineLevel="0" collapsed="false">
      <c r="A48" s="36" t="s">
        <v>51</v>
      </c>
      <c r="B48" s="31"/>
      <c r="C48" s="32"/>
      <c r="D48" s="29" t="n">
        <v>0</v>
      </c>
    </row>
    <row r="49" customFormat="false" ht="18.75" hidden="false" customHeight="false" outlineLevel="0" collapsed="false">
      <c r="A49" s="26" t="s">
        <v>52</v>
      </c>
      <c r="B49" s="27" t="n">
        <f aca="false">B50+B52+B55</f>
        <v>5701.8</v>
      </c>
      <c r="C49" s="27" t="n">
        <f aca="false">C50+C52+C55</f>
        <v>5053.9</v>
      </c>
      <c r="D49" s="34" t="n">
        <f aca="false">C49/B49*100</f>
        <v>88.6369216738574</v>
      </c>
    </row>
    <row r="50" customFormat="false" ht="18.75" hidden="false" customHeight="false" outlineLevel="0" collapsed="false">
      <c r="A50" s="26" t="s">
        <v>53</v>
      </c>
      <c r="B50" s="27" t="n">
        <f aca="false">B51</f>
        <v>10.2</v>
      </c>
      <c r="C50" s="27" t="n">
        <f aca="false">C51</f>
        <v>10.2</v>
      </c>
      <c r="D50" s="34" t="n">
        <f aca="false">C50/B50*100</f>
        <v>100</v>
      </c>
      <c r="E50" s="38"/>
      <c r="F50" s="39"/>
      <c r="G50" s="40"/>
    </row>
    <row r="51" customFormat="false" ht="29.25" hidden="false" customHeight="true" outlineLevel="0" collapsed="false">
      <c r="A51" s="30" t="s">
        <v>54</v>
      </c>
      <c r="B51" s="31" t="n">
        <v>10.2</v>
      </c>
      <c r="C51" s="32" t="n">
        <v>10.2</v>
      </c>
      <c r="D51" s="29" t="n">
        <f aca="false">C51/B51*100</f>
        <v>100</v>
      </c>
    </row>
    <row r="52" customFormat="false" ht="18.75" hidden="false" customHeight="false" outlineLevel="0" collapsed="false">
      <c r="A52" s="26" t="s">
        <v>55</v>
      </c>
      <c r="B52" s="27" t="n">
        <f aca="false">B53+B54</f>
        <v>5496.3</v>
      </c>
      <c r="C52" s="37" t="n">
        <f aca="false">C53+C54</f>
        <v>4864.7</v>
      </c>
      <c r="D52" s="34" t="n">
        <f aca="false">C52/B52*100</f>
        <v>88.508633080436</v>
      </c>
    </row>
    <row r="53" customFormat="false" ht="15.75" hidden="false" customHeight="false" outlineLevel="0" collapsed="false">
      <c r="A53" s="30" t="s">
        <v>56</v>
      </c>
      <c r="B53" s="31" t="n">
        <v>5474.9</v>
      </c>
      <c r="C53" s="32" t="n">
        <v>4845.1</v>
      </c>
      <c r="D53" s="29" t="n">
        <f aca="false">C53/B53*100</f>
        <v>88.4965935450876</v>
      </c>
    </row>
    <row r="54" customFormat="false" ht="18.75" hidden="false" customHeight="true" outlineLevel="0" collapsed="false">
      <c r="A54" s="30" t="s">
        <v>57</v>
      </c>
      <c r="B54" s="31" t="n">
        <v>21.4</v>
      </c>
      <c r="C54" s="32" t="n">
        <v>19.6</v>
      </c>
      <c r="D54" s="29" t="n">
        <f aca="false">C54/B54*100</f>
        <v>91.588785046729</v>
      </c>
    </row>
    <row r="55" customFormat="false" ht="18.75" hidden="false" customHeight="false" outlineLevel="0" collapsed="false">
      <c r="A55" s="26" t="s">
        <v>58</v>
      </c>
      <c r="B55" s="27" t="n">
        <f aca="false">B56</f>
        <v>195.3</v>
      </c>
      <c r="C55" s="27" t="n">
        <f aca="false">C56</f>
        <v>179</v>
      </c>
      <c r="D55" s="29" t="n">
        <f aca="false">C55/B55*100</f>
        <v>91.6538658474142</v>
      </c>
    </row>
    <row r="56" customFormat="false" ht="15.75" hidden="false" customHeight="false" outlineLevel="0" collapsed="false">
      <c r="A56" s="30" t="s">
        <v>59</v>
      </c>
      <c r="B56" s="31" t="n">
        <v>195.3</v>
      </c>
      <c r="C56" s="32" t="n">
        <v>179</v>
      </c>
      <c r="D56" s="29" t="n">
        <f aca="false">C56/B56*100</f>
        <v>91.6538658474142</v>
      </c>
    </row>
    <row r="57" customFormat="false" ht="18.75" hidden="false" customHeight="false" outlineLevel="0" collapsed="false">
      <c r="A57" s="26" t="s">
        <v>60</v>
      </c>
      <c r="B57" s="27" t="n">
        <f aca="false">B28+B36+B41+B46+B50+B52+B55+B34+B39</f>
        <v>13718.9</v>
      </c>
      <c r="C57" s="27" t="n">
        <f aca="false">C28+C36+C41+C46+C50+C52+C55+C34+C39</f>
        <v>11966.1</v>
      </c>
      <c r="D57" s="41" t="n">
        <f aca="false">C57/B57*100</f>
        <v>87.2234654381911</v>
      </c>
    </row>
    <row r="58" customFormat="false" ht="18.75" hidden="false" customHeight="false" outlineLevel="0" collapsed="false">
      <c r="A58" s="26" t="s">
        <v>61</v>
      </c>
      <c r="B58" s="27" t="n">
        <f aca="false">B26-B57</f>
        <v>-90.5999999999985</v>
      </c>
      <c r="C58" s="28" t="n">
        <f aca="false">C26-C57</f>
        <v>938.599999999997</v>
      </c>
      <c r="D58" s="42"/>
    </row>
    <row r="60" customFormat="false" ht="18.75" hidden="false" customHeight="false" outlineLevel="0" collapsed="false">
      <c r="A60" s="1" t="s">
        <v>62</v>
      </c>
      <c r="B60" s="4"/>
      <c r="C60" s="43" t="s">
        <v>63</v>
      </c>
    </row>
    <row r="61" customFormat="false" ht="18.75" hidden="false" customHeight="false" outlineLevel="0" collapsed="false">
      <c r="B61" s="43"/>
    </row>
    <row r="62" customFormat="false" ht="18.75" hidden="false" customHeight="false" outlineLevel="0" collapsed="false">
      <c r="A62" s="1" t="s">
        <v>64</v>
      </c>
      <c r="B62" s="43"/>
      <c r="C62" s="43" t="s">
        <v>65</v>
      </c>
    </row>
    <row r="63" customFormat="false" ht="18.75" hidden="false" customHeight="false" outlineLevel="0" collapsed="false">
      <c r="B63" s="43"/>
    </row>
    <row r="64" customFormat="false" ht="18.75" hidden="false" customHeight="false" outlineLevel="0" collapsed="false">
      <c r="A64" s="1" t="s">
        <v>66</v>
      </c>
      <c r="B64" s="43"/>
      <c r="C64" s="43" t="s">
        <v>6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34:44Z</dcterms:created>
  <dc:creator>Budget-7</dc:creator>
  <dc:description/>
  <dc:language>en-US</dc:language>
  <cp:lastModifiedBy>Пользователь</cp:lastModifiedBy>
  <cp:lastPrinted>2024-07-09T07:34:18Z</cp:lastPrinted>
  <dcterms:modified xsi:type="dcterms:W3CDTF">2024-12-16T09:37:05Z</dcterms:modified>
  <cp:revision>0</cp:revision>
  <dc:subject/>
  <dc:title/>
</cp:coreProperties>
</file>